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Западное управление Федеральной службы по экологическому, 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44" activeCellId="0" sqref="J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56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9 года</v>
      </c>
      <c r="J10" s="17" t="str">
        <f aca="false">CONCATENATE($C$3," ",$D$3," ",$E$3," ",$F$3," ",$G$3)</f>
        <v>за 1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45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418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20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2" t="n">
        <v>2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2" t="n">
        <v>2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2" t="n">
        <v>2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7" t="n">
        <v>1</v>
      </c>
    </row>
    <row r="28" customFormat="false" ht="31.9" hidden="false" customHeight="true" outlineLevel="0" collapsed="false">
      <c r="A28" s="34"/>
      <c r="B28" s="34"/>
      <c r="C28" s="38" t="s">
        <v>56</v>
      </c>
      <c r="D28" s="38"/>
      <c r="E28" s="38"/>
      <c r="F28" s="34" t="s">
        <v>26</v>
      </c>
      <c r="G28" s="34"/>
      <c r="H28" s="39" t="s">
        <v>57</v>
      </c>
      <c r="I28" s="36"/>
      <c r="J28" s="37" t="n">
        <v>0</v>
      </c>
    </row>
    <row r="29" customFormat="false" ht="85.5" hidden="false" customHeight="true" outlineLevel="0" collapsed="false">
      <c r="A29" s="34"/>
      <c r="B29" s="34"/>
      <c r="C29" s="38"/>
      <c r="D29" s="38"/>
      <c r="E29" s="38"/>
      <c r="F29" s="34" t="s">
        <v>58</v>
      </c>
      <c r="G29" s="34"/>
      <c r="H29" s="39" t="s">
        <v>59</v>
      </c>
      <c r="I29" s="36"/>
      <c r="J29" s="37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9" t="s">
        <v>62</v>
      </c>
      <c r="I30" s="36"/>
      <c r="J30" s="37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9" t="s">
        <v>65</v>
      </c>
      <c r="I31" s="36"/>
      <c r="J31" s="37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40" t="s">
        <v>67</v>
      </c>
      <c r="I32" s="36"/>
      <c r="J32" s="37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7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7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7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7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7" t="n">
        <v>0</v>
      </c>
    </row>
    <row r="38" s="1" customFormat="tru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6"/>
      <c r="J38" s="37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6"/>
      <c r="J39" s="37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6"/>
      <c r="J40" s="37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6"/>
      <c r="J41" s="37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6"/>
      <c r="J42" s="37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6"/>
      <c r="J43" s="37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7" t="n">
        <v>1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9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2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2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2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2" t="n">
        <v>3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2" t="n">
        <v>3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2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2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2" t="n">
        <v>4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2" t="n">
        <v>15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2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2" t="n">
        <v>11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2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2" t="n">
        <v>2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2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2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2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2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1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1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98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атта Оксана Анатольевна</cp:lastModifiedBy>
  <cp:lastPrinted>2019-04-10T07:57:26Z</cp:lastPrinted>
  <dcterms:modified xsi:type="dcterms:W3CDTF">2019-05-14T11:32:49Z</dcterms:modified>
  <cp:revision>0</cp:revision>
  <dc:subject/>
  <dc:title/>
</cp:coreProperties>
</file>